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0USD（10）进出口商品关别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8.2025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8</t>
  </si>
  <si>
    <t xml:space="preserve">1to8</t>
  </si>
  <si>
    <t xml:space="preserve">TOTAL</t>
  </si>
  <si>
    <t xml:space="preserve">2.5</t>
  </si>
  <si>
    <t xml:space="preserve">5.9</t>
  </si>
  <si>
    <t xml:space="preserve">-2.2</t>
  </si>
  <si>
    <t xml:space="preserve">Beijing</t>
  </si>
  <si>
    <t xml:space="preserve">-1.3</t>
  </si>
  <si>
    <t xml:space="preserve">0.4</t>
  </si>
  <si>
    <t xml:space="preserve">-1.8</t>
  </si>
  <si>
    <t xml:space="preserve">Tianjin</t>
  </si>
  <si>
    <t xml:space="preserve">-3.0</t>
  </si>
  <si>
    <t xml:space="preserve">7.8</t>
  </si>
  <si>
    <t xml:space="preserve">-14.5</t>
  </si>
  <si>
    <t xml:space="preserve">Shijiazhuang</t>
  </si>
  <si>
    <t xml:space="preserve">-16.2</t>
  </si>
  <si>
    <t xml:space="preserve">-24.1</t>
  </si>
  <si>
    <t xml:space="preserve">-13.7</t>
  </si>
  <si>
    <t xml:space="preserve">Taiyuan</t>
  </si>
  <si>
    <t xml:space="preserve">-2.8</t>
  </si>
  <si>
    <t xml:space="preserve">-6.3</t>
  </si>
  <si>
    <t xml:space="preserve">-1.5</t>
  </si>
  <si>
    <t xml:space="preserve">Manzhouli</t>
  </si>
  <si>
    <t xml:space="preserve">18.1</t>
  </si>
  <si>
    <t xml:space="preserve">19.0</t>
  </si>
  <si>
    <t xml:space="preserve">16.5</t>
  </si>
  <si>
    <t xml:space="preserve">Hohhot</t>
  </si>
  <si>
    <t xml:space="preserve">-11.4</t>
  </si>
  <si>
    <t xml:space="preserve">-13.1</t>
  </si>
  <si>
    <t xml:space="preserve">-10.6</t>
  </si>
  <si>
    <t xml:space="preserve">Shenyang</t>
  </si>
  <si>
    <t xml:space="preserve">-14.2</t>
  </si>
  <si>
    <t xml:space="preserve">-1.7</t>
  </si>
  <si>
    <t xml:space="preserve">-17.1</t>
  </si>
  <si>
    <t xml:space="preserve">Dalian</t>
  </si>
  <si>
    <t xml:space="preserve">-0.6</t>
  </si>
  <si>
    <t xml:space="preserve">10.0</t>
  </si>
  <si>
    <t xml:space="preserve">-9.8</t>
  </si>
  <si>
    <t xml:space="preserve">Changchun</t>
  </si>
  <si>
    <t xml:space="preserve">-5.9</t>
  </si>
  <si>
    <t xml:space="preserve">15.6</t>
  </si>
  <si>
    <t xml:space="preserve">-15.2</t>
  </si>
  <si>
    <t xml:space="preserve">Harbin</t>
  </si>
  <si>
    <t xml:space="preserve">0.5</t>
  </si>
  <si>
    <t xml:space="preserve">15.2</t>
  </si>
  <si>
    <t xml:space="preserve">-3.9</t>
  </si>
  <si>
    <t xml:space="preserve">Shanghai</t>
  </si>
  <si>
    <t xml:space="preserve">0.6</t>
  </si>
  <si>
    <t xml:space="preserve">3.8</t>
  </si>
  <si>
    <t xml:space="preserve">-4.5</t>
  </si>
  <si>
    <t xml:space="preserve">Nanjing</t>
  </si>
  <si>
    <t xml:space="preserve">5.7</t>
  </si>
  <si>
    <t xml:space="preserve">10.1</t>
  </si>
  <si>
    <t xml:space="preserve">1.0</t>
  </si>
  <si>
    <t xml:space="preserve">Hangzhou</t>
  </si>
  <si>
    <t xml:space="preserve">4.4</t>
  </si>
  <si>
    <t xml:space="preserve">12.0</t>
  </si>
  <si>
    <t xml:space="preserve">Ningbo</t>
  </si>
  <si>
    <t xml:space="preserve">4.7</t>
  </si>
  <si>
    <t xml:space="preserve">8.5</t>
  </si>
  <si>
    <t xml:space="preserve">-5.7</t>
  </si>
  <si>
    <t xml:space="preserve">Hefei</t>
  </si>
  <si>
    <t xml:space="preserve">12.3</t>
  </si>
  <si>
    <t xml:space="preserve">14.3</t>
  </si>
  <si>
    <t xml:space="preserve">Fuzhou</t>
  </si>
  <si>
    <t xml:space="preserve">-6.6</t>
  </si>
  <si>
    <t xml:space="preserve">-3.4</t>
  </si>
  <si>
    <t xml:space="preserve">-8.7</t>
  </si>
  <si>
    <t xml:space="preserve">Xiamen</t>
  </si>
  <si>
    <t xml:space="preserve">-0.5</t>
  </si>
  <si>
    <t xml:space="preserve">1.4</t>
  </si>
  <si>
    <t xml:space="preserve">-4.2</t>
  </si>
  <si>
    <t xml:space="preserve">Nanchang</t>
  </si>
  <si>
    <t xml:space="preserve">-4.1</t>
  </si>
  <si>
    <t xml:space="preserve">Qingdao</t>
  </si>
  <si>
    <t xml:space="preserve">1.9</t>
  </si>
  <si>
    <t xml:space="preserve">7.1</t>
  </si>
  <si>
    <t xml:space="preserve">-3.8</t>
  </si>
  <si>
    <t xml:space="preserve">Jinan</t>
  </si>
  <si>
    <t xml:space="preserve">-0.2</t>
  </si>
  <si>
    <t xml:space="preserve">1.8</t>
  </si>
  <si>
    <t xml:space="preserve">-2.4</t>
  </si>
  <si>
    <t xml:space="preserve">Zhengzhou</t>
  </si>
  <si>
    <t xml:space="preserve">10.5</t>
  </si>
  <si>
    <t xml:space="preserve">20.0</t>
  </si>
  <si>
    <t xml:space="preserve">Wuhan</t>
  </si>
  <si>
    <t xml:space="preserve">13.5</t>
  </si>
  <si>
    <t xml:space="preserve">19.3</t>
  </si>
  <si>
    <t xml:space="preserve">3.7</t>
  </si>
  <si>
    <t xml:space="preserve">Changsha</t>
  </si>
  <si>
    <t xml:space="preserve">-20.9</t>
  </si>
  <si>
    <t xml:space="preserve">-30.5</t>
  </si>
  <si>
    <t xml:space="preserve">Guangzhou</t>
  </si>
  <si>
    <t xml:space="preserve">5.8</t>
  </si>
  <si>
    <t xml:space="preserve">8.1</t>
  </si>
  <si>
    <t xml:space="preserve">Huangpu</t>
  </si>
  <si>
    <t xml:space="preserve">6.5</t>
  </si>
  <si>
    <t xml:space="preserve">5.6</t>
  </si>
  <si>
    <t xml:space="preserve">7.5</t>
  </si>
  <si>
    <t xml:space="preserve">Shenzhen</t>
  </si>
  <si>
    <t xml:space="preserve">Gongbei</t>
  </si>
  <si>
    <t xml:space="preserve">0.2</t>
  </si>
  <si>
    <t xml:space="preserve">-4.8</t>
  </si>
  <si>
    <t xml:space="preserve">Shantou</t>
  </si>
  <si>
    <t xml:space="preserve">-13.9</t>
  </si>
  <si>
    <t xml:space="preserve">-8.9</t>
  </si>
  <si>
    <t xml:space="preserve">-17.7</t>
  </si>
  <si>
    <t xml:space="preserve">Haikou </t>
  </si>
  <si>
    <t xml:space="preserve">4.8</t>
  </si>
  <si>
    <t xml:space="preserve">-4.0</t>
  </si>
  <si>
    <t xml:space="preserve">8.2</t>
  </si>
  <si>
    <t xml:space="preserve">Zhanjiang</t>
  </si>
  <si>
    <t xml:space="preserve">-11.7</t>
  </si>
  <si>
    <t xml:space="preserve">0.7</t>
  </si>
  <si>
    <t xml:space="preserve">-13.2</t>
  </si>
  <si>
    <t xml:space="preserve">Jiangmen</t>
  </si>
  <si>
    <t xml:space="preserve">4.0</t>
  </si>
  <si>
    <t xml:space="preserve">-7.6</t>
  </si>
  <si>
    <t xml:space="preserve">Nanning</t>
  </si>
  <si>
    <t xml:space="preserve">23.9</t>
  </si>
  <si>
    <t xml:space="preserve">33.4</t>
  </si>
  <si>
    <t xml:space="preserve">14.7</t>
  </si>
  <si>
    <t xml:space="preserve">Chengdu</t>
  </si>
  <si>
    <t xml:space="preserve">12.6</t>
  </si>
  <si>
    <t xml:space="preserve">9.9</t>
  </si>
  <si>
    <t xml:space="preserve">Chongqing</t>
  </si>
  <si>
    <t xml:space="preserve">3.3</t>
  </si>
  <si>
    <t xml:space="preserve">-1.4</t>
  </si>
  <si>
    <t xml:space="preserve">Guiyang</t>
  </si>
  <si>
    <t xml:space="preserve">-6.4</t>
  </si>
  <si>
    <t xml:space="preserve">-18.9</t>
  </si>
  <si>
    <t xml:space="preserve">Kunming</t>
  </si>
  <si>
    <t xml:space="preserve">-9.1</t>
  </si>
  <si>
    <t xml:space="preserve">-12.9</t>
  </si>
  <si>
    <t xml:space="preserve">-7.3</t>
  </si>
  <si>
    <t xml:space="preserve">Lhasa</t>
  </si>
  <si>
    <t xml:space="preserve">-4.4</t>
  </si>
  <si>
    <t xml:space="preserve">-5.1</t>
  </si>
  <si>
    <t xml:space="preserve">9.3</t>
  </si>
  <si>
    <t xml:space="preserve">Xi'an</t>
  </si>
  <si>
    <t xml:space="preserve">0.9</t>
  </si>
  <si>
    <t xml:space="preserve">Urumqi </t>
  </si>
  <si>
    <t xml:space="preserve">4.6</t>
  </si>
  <si>
    <t xml:space="preserve">-4.9</t>
  </si>
  <si>
    <t xml:space="preserve">Lanzhou</t>
  </si>
  <si>
    <t xml:space="preserve">40.1</t>
  </si>
  <si>
    <t xml:space="preserve">-26.9</t>
  </si>
  <si>
    <t xml:space="preserve">45.5</t>
  </si>
  <si>
    <t xml:space="preserve">Yinchuan</t>
  </si>
  <si>
    <t xml:space="preserve">22.2</t>
  </si>
  <si>
    <t xml:space="preserve">1.5</t>
  </si>
  <si>
    <t xml:space="preserve">Xining</t>
  </si>
  <si>
    <t xml:space="preserve">-20.6</t>
  </si>
  <si>
    <t xml:space="preserve">6.8</t>
  </si>
  <si>
    <t xml:space="preserve">-51.7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541291509.31</v>
      </c>
      <c r="D6" s="12" t="n">
        <v>4118255565.124</v>
      </c>
      <c r="E6" s="12" t="n">
        <v>321810157.374</v>
      </c>
      <c r="F6" s="12" t="n">
        <v>2451795300.664</v>
      </c>
      <c r="G6" s="12" t="n">
        <v>219481351.936</v>
      </c>
      <c r="H6" s="12" t="n">
        <v>1666460264.46</v>
      </c>
      <c r="I6" s="13" t="s">
        <v>11</v>
      </c>
      <c r="J6" s="13" t="s">
        <v>12</v>
      </c>
      <c r="K6" s="14" t="s">
        <v>13</v>
      </c>
    </row>
    <row r="7" customFormat="false" ht="14.95" hidden="false" customHeight="true" outlineLevel="0" collapsed="false">
      <c r="B7" s="11" t="s">
        <v>14</v>
      </c>
      <c r="C7" s="12" t="n">
        <v>8724676.849</v>
      </c>
      <c r="D7" s="12" t="n">
        <v>64730582.504</v>
      </c>
      <c r="E7" s="12" t="n">
        <v>2236427.363</v>
      </c>
      <c r="F7" s="12" t="n">
        <v>15963587.713</v>
      </c>
      <c r="G7" s="12" t="n">
        <v>6488249.486</v>
      </c>
      <c r="H7" s="12" t="n">
        <v>48766994.791</v>
      </c>
      <c r="I7" s="13" t="s">
        <v>15</v>
      </c>
      <c r="J7" s="13" t="s">
        <v>16</v>
      </c>
      <c r="K7" s="14" t="s">
        <v>17</v>
      </c>
    </row>
    <row r="8" customFormat="false" ht="14.95" hidden="false" customHeight="true" outlineLevel="0" collapsed="false">
      <c r="B8" s="11" t="s">
        <v>18</v>
      </c>
      <c r="C8" s="12" t="n">
        <v>20332274.614</v>
      </c>
      <c r="D8" s="12" t="n">
        <v>161295545.689</v>
      </c>
      <c r="E8" s="12" t="n">
        <v>11546261.487</v>
      </c>
      <c r="F8" s="12" t="n">
        <v>92936589.69</v>
      </c>
      <c r="G8" s="12" t="n">
        <v>8786013.127</v>
      </c>
      <c r="H8" s="12" t="n">
        <v>68358955.999</v>
      </c>
      <c r="I8" s="13" t="s">
        <v>19</v>
      </c>
      <c r="J8" s="13" t="s">
        <v>20</v>
      </c>
      <c r="K8" s="14" t="s">
        <v>21</v>
      </c>
    </row>
    <row r="9" customFormat="false" ht="14.95" hidden="false" customHeight="true" outlineLevel="0" collapsed="false">
      <c r="B9" s="11" t="s">
        <v>22</v>
      </c>
      <c r="C9" s="12" t="n">
        <v>5318078.073</v>
      </c>
      <c r="D9" s="12" t="n">
        <v>41554363.095</v>
      </c>
      <c r="E9" s="12" t="n">
        <v>1157178.921</v>
      </c>
      <c r="F9" s="12" t="n">
        <v>9107742.889</v>
      </c>
      <c r="G9" s="12" t="n">
        <v>4160899.152</v>
      </c>
      <c r="H9" s="12" t="n">
        <v>32446620.206</v>
      </c>
      <c r="I9" s="13" t="s">
        <v>23</v>
      </c>
      <c r="J9" s="13" t="s">
        <v>24</v>
      </c>
      <c r="K9" s="14" t="s">
        <v>25</v>
      </c>
    </row>
    <row r="10" customFormat="false" ht="14.95" hidden="false" customHeight="true" outlineLevel="0" collapsed="false">
      <c r="B10" s="11" t="s">
        <v>26</v>
      </c>
      <c r="C10" s="12" t="n">
        <v>396521.737</v>
      </c>
      <c r="D10" s="12" t="n">
        <v>2946449.307</v>
      </c>
      <c r="E10" s="12" t="n">
        <v>115951.393</v>
      </c>
      <c r="F10" s="12" t="n">
        <v>746662.348</v>
      </c>
      <c r="G10" s="12" t="n">
        <v>280570.344</v>
      </c>
      <c r="H10" s="12" t="n">
        <v>2199786.959</v>
      </c>
      <c r="I10" s="13" t="s">
        <v>27</v>
      </c>
      <c r="J10" s="13" t="s">
        <v>28</v>
      </c>
      <c r="K10" s="14" t="s">
        <v>29</v>
      </c>
    </row>
    <row r="11" customFormat="false" ht="14.95" hidden="false" customHeight="true" outlineLevel="0" collapsed="false">
      <c r="B11" s="11" t="s">
        <v>30</v>
      </c>
      <c r="C11" s="12" t="n">
        <v>1988577.041</v>
      </c>
      <c r="D11" s="12" t="n">
        <v>14137211.179</v>
      </c>
      <c r="E11" s="12" t="n">
        <v>1328202.638</v>
      </c>
      <c r="F11" s="12" t="n">
        <v>8989877.53</v>
      </c>
      <c r="G11" s="12" t="n">
        <v>660374.403</v>
      </c>
      <c r="H11" s="12" t="n">
        <v>5147333.649</v>
      </c>
      <c r="I11" s="13" t="s">
        <v>31</v>
      </c>
      <c r="J11" s="13" t="s">
        <v>32</v>
      </c>
      <c r="K11" s="14" t="s">
        <v>33</v>
      </c>
    </row>
    <row r="12" customFormat="false" ht="14.95" hidden="false" customHeight="true" outlineLevel="0" collapsed="false">
      <c r="B12" s="11" t="s">
        <v>34</v>
      </c>
      <c r="C12" s="12" t="n">
        <v>1784793.08</v>
      </c>
      <c r="D12" s="12" t="n">
        <v>12585675.324</v>
      </c>
      <c r="E12" s="12" t="n">
        <v>506250.242</v>
      </c>
      <c r="F12" s="12" t="n">
        <v>3921007.182</v>
      </c>
      <c r="G12" s="12" t="n">
        <v>1278542.838</v>
      </c>
      <c r="H12" s="12" t="n">
        <v>8664668.142</v>
      </c>
      <c r="I12" s="13" t="s">
        <v>35</v>
      </c>
      <c r="J12" s="13" t="s">
        <v>36</v>
      </c>
      <c r="K12" s="14" t="s">
        <v>37</v>
      </c>
    </row>
    <row r="13" customFormat="false" ht="14.95" hidden="false" customHeight="true" outlineLevel="0" collapsed="false">
      <c r="B13" s="11" t="s">
        <v>38</v>
      </c>
      <c r="C13" s="12" t="n">
        <v>2227722.253</v>
      </c>
      <c r="D13" s="12" t="n">
        <v>12726580.356</v>
      </c>
      <c r="E13" s="12" t="n">
        <v>462143.62</v>
      </c>
      <c r="F13" s="12" t="n">
        <v>2778688.167</v>
      </c>
      <c r="G13" s="12" t="n">
        <v>1765578.633</v>
      </c>
      <c r="H13" s="12" t="n">
        <v>9947892.189</v>
      </c>
      <c r="I13" s="13" t="s">
        <v>39</v>
      </c>
      <c r="J13" s="13" t="s">
        <v>40</v>
      </c>
      <c r="K13" s="14" t="s">
        <v>41</v>
      </c>
    </row>
    <row r="14" customFormat="false" ht="14.95" hidden="false" customHeight="true" outlineLevel="0" collapsed="false">
      <c r="B14" s="11" t="s">
        <v>42</v>
      </c>
      <c r="C14" s="12" t="n">
        <v>10086462.986</v>
      </c>
      <c r="D14" s="12" t="n">
        <v>83430244.372</v>
      </c>
      <c r="E14" s="12" t="n">
        <v>5396623.079</v>
      </c>
      <c r="F14" s="12" t="n">
        <v>43159752.342</v>
      </c>
      <c r="G14" s="12" t="n">
        <v>4689839.907</v>
      </c>
      <c r="H14" s="12" t="n">
        <v>40270492.03</v>
      </c>
      <c r="I14" s="13" t="s">
        <v>43</v>
      </c>
      <c r="J14" s="13" t="s">
        <v>44</v>
      </c>
      <c r="K14" s="14" t="s">
        <v>45</v>
      </c>
    </row>
    <row r="15" customFormat="false" ht="14.95" hidden="false" customHeight="true" outlineLevel="0" collapsed="false">
      <c r="B15" s="11" t="s">
        <v>46</v>
      </c>
      <c r="C15" s="12" t="n">
        <v>926786.686</v>
      </c>
      <c r="D15" s="12" t="n">
        <v>7135556.335</v>
      </c>
      <c r="E15" s="12" t="n">
        <v>297472.21</v>
      </c>
      <c r="F15" s="12" t="n">
        <v>2652390.926</v>
      </c>
      <c r="G15" s="12" t="n">
        <v>629314.476</v>
      </c>
      <c r="H15" s="12" t="n">
        <v>4483165.409</v>
      </c>
      <c r="I15" s="13" t="s">
        <v>47</v>
      </c>
      <c r="J15" s="13" t="s">
        <v>48</v>
      </c>
      <c r="K15" s="14" t="s">
        <v>49</v>
      </c>
    </row>
    <row r="16" customFormat="false" ht="14.95" hidden="false" customHeight="true" outlineLevel="0" collapsed="false">
      <c r="B16" s="11" t="s">
        <v>50</v>
      </c>
      <c r="C16" s="12" t="n">
        <v>3100048.255</v>
      </c>
      <c r="D16" s="12" t="n">
        <v>24856394.538</v>
      </c>
      <c r="E16" s="12" t="n">
        <v>859921.456</v>
      </c>
      <c r="F16" s="12" t="n">
        <v>6537883.211</v>
      </c>
      <c r="G16" s="12" t="n">
        <v>2240126.799</v>
      </c>
      <c r="H16" s="12" t="n">
        <v>18318511.327</v>
      </c>
      <c r="I16" s="13" t="s">
        <v>51</v>
      </c>
      <c r="J16" s="13" t="s">
        <v>52</v>
      </c>
      <c r="K16" s="14" t="s">
        <v>53</v>
      </c>
    </row>
    <row r="17" customFormat="false" ht="14.95" hidden="false" customHeight="true" outlineLevel="0" collapsed="false">
      <c r="B17" s="11" t="s">
        <v>54</v>
      </c>
      <c r="C17" s="12" t="n">
        <v>100106602.499</v>
      </c>
      <c r="D17" s="12" t="n">
        <v>743878563.936</v>
      </c>
      <c r="E17" s="12" t="n">
        <v>64063417.485</v>
      </c>
      <c r="F17" s="12" t="n">
        <v>467253180.044</v>
      </c>
      <c r="G17" s="12" t="n">
        <v>36043185.014</v>
      </c>
      <c r="H17" s="12" t="n">
        <v>276625383.892</v>
      </c>
      <c r="I17" s="13" t="s">
        <v>55</v>
      </c>
      <c r="J17" s="13" t="s">
        <v>56</v>
      </c>
      <c r="K17" s="14" t="s">
        <v>57</v>
      </c>
    </row>
    <row r="18" customFormat="false" ht="14.95" hidden="false" customHeight="true" outlineLevel="0" collapsed="false">
      <c r="B18" s="11" t="s">
        <v>58</v>
      </c>
      <c r="C18" s="12" t="n">
        <v>50411762.515</v>
      </c>
      <c r="D18" s="12" t="n">
        <v>370254876.436</v>
      </c>
      <c r="E18" s="12" t="n">
        <v>26971936.396</v>
      </c>
      <c r="F18" s="12" t="n">
        <v>196491007.339</v>
      </c>
      <c r="G18" s="12" t="n">
        <v>23439826.119</v>
      </c>
      <c r="H18" s="12" t="n">
        <v>173763869.097</v>
      </c>
      <c r="I18" s="13" t="s">
        <v>59</v>
      </c>
      <c r="J18" s="13" t="s">
        <v>60</v>
      </c>
      <c r="K18" s="14" t="s">
        <v>61</v>
      </c>
    </row>
    <row r="19" customFormat="false" ht="14.95" hidden="false" customHeight="true" outlineLevel="0" collapsed="false">
      <c r="B19" s="11" t="s">
        <v>62</v>
      </c>
      <c r="C19" s="12" t="n">
        <v>24907442.089</v>
      </c>
      <c r="D19" s="12" t="n">
        <v>179979179.097</v>
      </c>
      <c r="E19" s="12" t="n">
        <v>15687593.089</v>
      </c>
      <c r="F19" s="12" t="n">
        <v>112526529.949</v>
      </c>
      <c r="G19" s="12" t="n">
        <v>9219849</v>
      </c>
      <c r="H19" s="12" t="n">
        <v>67452649.148</v>
      </c>
      <c r="I19" s="13" t="s">
        <v>63</v>
      </c>
      <c r="J19" s="13" t="s">
        <v>64</v>
      </c>
      <c r="K19" s="14" t="s">
        <v>28</v>
      </c>
    </row>
    <row r="20" customFormat="false" ht="14.95" hidden="false" customHeight="true" outlineLevel="0" collapsed="false">
      <c r="B20" s="11" t="s">
        <v>65</v>
      </c>
      <c r="C20" s="12" t="n">
        <v>34322886.39</v>
      </c>
      <c r="D20" s="12" t="n">
        <v>250513409.995</v>
      </c>
      <c r="E20" s="12" t="n">
        <v>26450105.303</v>
      </c>
      <c r="F20" s="12" t="n">
        <v>190660890.894</v>
      </c>
      <c r="G20" s="12" t="n">
        <v>7872781.087</v>
      </c>
      <c r="H20" s="12" t="n">
        <v>59852519.101</v>
      </c>
      <c r="I20" s="13" t="s">
        <v>66</v>
      </c>
      <c r="J20" s="13" t="s">
        <v>67</v>
      </c>
      <c r="K20" s="14" t="s">
        <v>68</v>
      </c>
    </row>
    <row r="21" customFormat="false" ht="14.95" hidden="false" customHeight="true" outlineLevel="0" collapsed="false">
      <c r="B21" s="11" t="s">
        <v>69</v>
      </c>
      <c r="C21" s="12" t="n">
        <v>5770591.694</v>
      </c>
      <c r="D21" s="12" t="n">
        <v>40318962.347</v>
      </c>
      <c r="E21" s="12" t="n">
        <v>3330553.749</v>
      </c>
      <c r="F21" s="12" t="n">
        <v>21722411.855</v>
      </c>
      <c r="G21" s="12" t="n">
        <v>2440037.945</v>
      </c>
      <c r="H21" s="12" t="n">
        <v>18596550.492</v>
      </c>
      <c r="I21" s="13" t="s">
        <v>70</v>
      </c>
      <c r="J21" s="13" t="s">
        <v>71</v>
      </c>
      <c r="K21" s="14" t="s">
        <v>44</v>
      </c>
    </row>
    <row r="22" customFormat="false" ht="14.95" hidden="false" customHeight="true" outlineLevel="0" collapsed="false">
      <c r="B22" s="11" t="s">
        <v>72</v>
      </c>
      <c r="C22" s="12" t="n">
        <v>4463805.269</v>
      </c>
      <c r="D22" s="12" t="n">
        <v>33796269.388</v>
      </c>
      <c r="E22" s="12" t="n">
        <v>1790887.164</v>
      </c>
      <c r="F22" s="12" t="n">
        <v>13344331.573</v>
      </c>
      <c r="G22" s="12" t="n">
        <v>2672918.105</v>
      </c>
      <c r="H22" s="12" t="n">
        <v>20451937.815</v>
      </c>
      <c r="I22" s="13" t="s">
        <v>73</v>
      </c>
      <c r="J22" s="13" t="s">
        <v>74</v>
      </c>
      <c r="K22" s="14" t="s">
        <v>75</v>
      </c>
    </row>
    <row r="23" customFormat="false" ht="14.95" hidden="false" customHeight="true" outlineLevel="0" collapsed="false">
      <c r="B23" s="11" t="s">
        <v>76</v>
      </c>
      <c r="C23" s="12" t="n">
        <v>14505660.172</v>
      </c>
      <c r="D23" s="12" t="n">
        <v>113250039.851</v>
      </c>
      <c r="E23" s="12" t="n">
        <v>9762748.665</v>
      </c>
      <c r="F23" s="12" t="n">
        <v>77385610.976</v>
      </c>
      <c r="G23" s="12" t="n">
        <v>4742911.507</v>
      </c>
      <c r="H23" s="12" t="n">
        <v>35864428.875</v>
      </c>
      <c r="I23" s="13" t="s">
        <v>77</v>
      </c>
      <c r="J23" s="13" t="s">
        <v>78</v>
      </c>
      <c r="K23" s="14" t="s">
        <v>79</v>
      </c>
    </row>
    <row r="24" customFormat="false" ht="14.95" hidden="false" customHeight="true" outlineLevel="0" collapsed="false">
      <c r="B24" s="11" t="s">
        <v>80</v>
      </c>
      <c r="C24" s="12" t="n">
        <v>3021805.34</v>
      </c>
      <c r="D24" s="12" t="n">
        <v>20560241.038</v>
      </c>
      <c r="E24" s="12" t="n">
        <v>1432709.489</v>
      </c>
      <c r="F24" s="12" t="n">
        <v>10576075.129</v>
      </c>
      <c r="G24" s="12" t="n">
        <v>1589095.851</v>
      </c>
      <c r="H24" s="12" t="n">
        <v>9984165.909</v>
      </c>
      <c r="I24" s="13" t="s">
        <v>17</v>
      </c>
      <c r="J24" s="13" t="s">
        <v>51</v>
      </c>
      <c r="K24" s="14" t="s">
        <v>81</v>
      </c>
    </row>
    <row r="25" customFormat="false" ht="14.95" hidden="false" customHeight="true" outlineLevel="0" collapsed="false">
      <c r="B25" s="11" t="s">
        <v>82</v>
      </c>
      <c r="C25" s="12" t="n">
        <v>40290066.323</v>
      </c>
      <c r="D25" s="12" t="n">
        <v>307413506.137</v>
      </c>
      <c r="E25" s="12" t="n">
        <v>22232782.926</v>
      </c>
      <c r="F25" s="12" t="n">
        <v>169695845.002</v>
      </c>
      <c r="G25" s="12" t="n">
        <v>18057283.397</v>
      </c>
      <c r="H25" s="12" t="n">
        <v>137717661.135</v>
      </c>
      <c r="I25" s="13" t="s">
        <v>83</v>
      </c>
      <c r="J25" s="13" t="s">
        <v>84</v>
      </c>
      <c r="K25" s="14" t="s">
        <v>85</v>
      </c>
    </row>
    <row r="26" customFormat="false" ht="14.95" hidden="false" customHeight="true" outlineLevel="0" collapsed="false">
      <c r="B26" s="11" t="s">
        <v>86</v>
      </c>
      <c r="C26" s="12" t="n">
        <v>7935112.221</v>
      </c>
      <c r="D26" s="12" t="n">
        <v>62370143.949</v>
      </c>
      <c r="E26" s="12" t="n">
        <v>4306710.304</v>
      </c>
      <c r="F26" s="12" t="n">
        <v>32793859.576</v>
      </c>
      <c r="G26" s="12" t="n">
        <v>3628401.917</v>
      </c>
      <c r="H26" s="12" t="n">
        <v>29576284.373</v>
      </c>
      <c r="I26" s="13" t="s">
        <v>87</v>
      </c>
      <c r="J26" s="13" t="s">
        <v>88</v>
      </c>
      <c r="K26" s="14" t="s">
        <v>89</v>
      </c>
    </row>
    <row r="27" customFormat="false" ht="14.95" hidden="false" customHeight="true" outlineLevel="0" collapsed="false">
      <c r="B27" s="11" t="s">
        <v>90</v>
      </c>
      <c r="C27" s="12" t="n">
        <v>6466989.832</v>
      </c>
      <c r="D27" s="12" t="n">
        <v>54284983.021</v>
      </c>
      <c r="E27" s="12" t="n">
        <v>3318062.571</v>
      </c>
      <c r="F27" s="12" t="n">
        <v>34364425.138</v>
      </c>
      <c r="G27" s="12" t="n">
        <v>3148927.261</v>
      </c>
      <c r="H27" s="12" t="n">
        <v>19920557.883</v>
      </c>
      <c r="I27" s="13" t="s">
        <v>91</v>
      </c>
      <c r="J27" s="13" t="s">
        <v>92</v>
      </c>
      <c r="K27" s="14" t="s">
        <v>27</v>
      </c>
    </row>
    <row r="28" customFormat="false" ht="14.95" hidden="false" customHeight="true" outlineLevel="0" collapsed="false">
      <c r="B28" s="11" t="s">
        <v>93</v>
      </c>
      <c r="C28" s="12" t="n">
        <v>5126086.494</v>
      </c>
      <c r="D28" s="12" t="n">
        <v>37517607.141</v>
      </c>
      <c r="E28" s="12" t="n">
        <v>3430307.171</v>
      </c>
      <c r="F28" s="12" t="n">
        <v>24751633.698</v>
      </c>
      <c r="G28" s="12" t="n">
        <v>1695779.323</v>
      </c>
      <c r="H28" s="12" t="n">
        <v>12765973.443</v>
      </c>
      <c r="I28" s="13" t="s">
        <v>94</v>
      </c>
      <c r="J28" s="13" t="s">
        <v>95</v>
      </c>
      <c r="K28" s="14" t="s">
        <v>96</v>
      </c>
    </row>
    <row r="29" customFormat="false" ht="14.95" hidden="false" customHeight="true" outlineLevel="0" collapsed="false">
      <c r="B29" s="11" t="s">
        <v>97</v>
      </c>
      <c r="C29" s="12" t="n">
        <v>2241292.748</v>
      </c>
      <c r="D29" s="12" t="n">
        <v>16599152.863</v>
      </c>
      <c r="E29" s="12" t="n">
        <v>1056226.844</v>
      </c>
      <c r="F29" s="12" t="n">
        <v>7706831.956</v>
      </c>
      <c r="G29" s="12" t="n">
        <v>1185065.904</v>
      </c>
      <c r="H29" s="12" t="n">
        <v>8892320.907</v>
      </c>
      <c r="I29" s="13" t="s">
        <v>98</v>
      </c>
      <c r="J29" s="13" t="s">
        <v>47</v>
      </c>
      <c r="K29" s="14" t="s">
        <v>99</v>
      </c>
    </row>
    <row r="30" customFormat="false" ht="14.95" hidden="false" customHeight="true" outlineLevel="0" collapsed="false">
      <c r="B30" s="11" t="s">
        <v>100</v>
      </c>
      <c r="C30" s="12" t="n">
        <v>20088351.174</v>
      </c>
      <c r="D30" s="12" t="n">
        <v>175633100.761</v>
      </c>
      <c r="E30" s="12" t="n">
        <v>14262439.836</v>
      </c>
      <c r="F30" s="12" t="n">
        <v>129976016.561</v>
      </c>
      <c r="G30" s="12" t="n">
        <v>5825911.338</v>
      </c>
      <c r="H30" s="12" t="n">
        <v>45657084.2</v>
      </c>
      <c r="I30" s="13" t="s">
        <v>101</v>
      </c>
      <c r="J30" s="13" t="s">
        <v>102</v>
      </c>
      <c r="K30" s="14" t="s">
        <v>87</v>
      </c>
    </row>
    <row r="31" customFormat="false" ht="14.95" hidden="false" customHeight="true" outlineLevel="0" collapsed="false">
      <c r="B31" s="11" t="s">
        <v>103</v>
      </c>
      <c r="C31" s="12" t="n">
        <v>22581315.469</v>
      </c>
      <c r="D31" s="12" t="n">
        <v>169215409.852</v>
      </c>
      <c r="E31" s="12" t="n">
        <v>12633664.866</v>
      </c>
      <c r="F31" s="12" t="n">
        <v>91138534.766</v>
      </c>
      <c r="G31" s="12" t="n">
        <v>9947650.603</v>
      </c>
      <c r="H31" s="12" t="n">
        <v>78076875.086</v>
      </c>
      <c r="I31" s="13" t="s">
        <v>104</v>
      </c>
      <c r="J31" s="13" t="s">
        <v>105</v>
      </c>
      <c r="K31" s="14" t="s">
        <v>106</v>
      </c>
    </row>
    <row r="32" customFormat="false" ht="14.95" hidden="false" customHeight="true" outlineLevel="0" collapsed="false">
      <c r="B32" s="11" t="s">
        <v>107</v>
      </c>
      <c r="C32" s="12" t="n">
        <v>77876254.998</v>
      </c>
      <c r="D32" s="12" t="n">
        <v>628327092.611</v>
      </c>
      <c r="E32" s="12" t="n">
        <v>51896161.043</v>
      </c>
      <c r="F32" s="12" t="n">
        <v>414962844.902</v>
      </c>
      <c r="G32" s="12" t="n">
        <v>25980093.955</v>
      </c>
      <c r="H32" s="12" t="n">
        <v>213364247.709</v>
      </c>
      <c r="I32" s="13" t="s">
        <v>83</v>
      </c>
      <c r="J32" s="13" t="s">
        <v>61</v>
      </c>
      <c r="K32" s="14" t="s">
        <v>56</v>
      </c>
    </row>
    <row r="33" customFormat="false" ht="14.95" hidden="false" customHeight="true" outlineLevel="0" collapsed="false">
      <c r="B33" s="11" t="s">
        <v>108</v>
      </c>
      <c r="C33" s="12" t="n">
        <v>5267749.004</v>
      </c>
      <c r="D33" s="12" t="n">
        <v>41770790.937</v>
      </c>
      <c r="E33" s="12" t="n">
        <v>3514472.9</v>
      </c>
      <c r="F33" s="12" t="n">
        <v>28409974.389</v>
      </c>
      <c r="G33" s="12" t="n">
        <v>1753276.104</v>
      </c>
      <c r="H33" s="12" t="n">
        <v>13360816.548</v>
      </c>
      <c r="I33" s="13" t="s">
        <v>29</v>
      </c>
      <c r="J33" s="13" t="s">
        <v>109</v>
      </c>
      <c r="K33" s="14" t="s">
        <v>110</v>
      </c>
    </row>
    <row r="34" customFormat="false" ht="14.95" hidden="false" customHeight="true" outlineLevel="0" collapsed="false">
      <c r="B34" s="11" t="s">
        <v>111</v>
      </c>
      <c r="C34" s="12" t="n">
        <v>3097282.548</v>
      </c>
      <c r="D34" s="12" t="n">
        <v>20946944.93</v>
      </c>
      <c r="E34" s="12" t="n">
        <v>1347327.473</v>
      </c>
      <c r="F34" s="12" t="n">
        <v>9584893.23</v>
      </c>
      <c r="G34" s="12" t="n">
        <v>1749955.075</v>
      </c>
      <c r="H34" s="12" t="n">
        <v>11362051.7</v>
      </c>
      <c r="I34" s="13" t="s">
        <v>112</v>
      </c>
      <c r="J34" s="13" t="s">
        <v>113</v>
      </c>
      <c r="K34" s="14" t="s">
        <v>114</v>
      </c>
    </row>
    <row r="35" customFormat="false" ht="14.95" hidden="false" customHeight="true" outlineLevel="0" collapsed="false">
      <c r="B35" s="11" t="s">
        <v>115</v>
      </c>
      <c r="C35" s="12" t="n">
        <v>2198014.008</v>
      </c>
      <c r="D35" s="12" t="n">
        <v>15504257.806</v>
      </c>
      <c r="E35" s="12" t="n">
        <v>466146.912</v>
      </c>
      <c r="F35" s="12" t="n">
        <v>3988483.084</v>
      </c>
      <c r="G35" s="12" t="n">
        <v>1731867.096</v>
      </c>
      <c r="H35" s="12" t="n">
        <v>11515774.722</v>
      </c>
      <c r="I35" s="13" t="s">
        <v>116</v>
      </c>
      <c r="J35" s="13" t="s">
        <v>117</v>
      </c>
      <c r="K35" s="14" t="s">
        <v>118</v>
      </c>
    </row>
    <row r="36" customFormat="false" ht="14.95" hidden="false" customHeight="true" outlineLevel="0" collapsed="false">
      <c r="B36" s="11" t="s">
        <v>119</v>
      </c>
      <c r="C36" s="12" t="n">
        <v>2629481.272</v>
      </c>
      <c r="D36" s="12" t="n">
        <v>23398658.723</v>
      </c>
      <c r="E36" s="12" t="n">
        <v>413495.024</v>
      </c>
      <c r="F36" s="12" t="n">
        <v>2773383.776</v>
      </c>
      <c r="G36" s="12" t="n">
        <v>2215986.248</v>
      </c>
      <c r="H36" s="12" t="n">
        <v>20625274.947</v>
      </c>
      <c r="I36" s="13" t="s">
        <v>120</v>
      </c>
      <c r="J36" s="13" t="s">
        <v>121</v>
      </c>
      <c r="K36" s="14" t="s">
        <v>122</v>
      </c>
    </row>
    <row r="37" customFormat="false" ht="14.95" hidden="false" customHeight="true" outlineLevel="0" collapsed="false">
      <c r="B37" s="11" t="s">
        <v>123</v>
      </c>
      <c r="C37" s="12" t="n">
        <v>1551500.902</v>
      </c>
      <c r="D37" s="12" t="n">
        <v>12658965.103</v>
      </c>
      <c r="E37" s="12" t="n">
        <v>1196814.47</v>
      </c>
      <c r="F37" s="12" t="n">
        <v>9510678.884</v>
      </c>
      <c r="G37" s="12" t="n">
        <v>354686.432</v>
      </c>
      <c r="H37" s="12" t="n">
        <v>3148286.219</v>
      </c>
      <c r="I37" s="13" t="s">
        <v>124</v>
      </c>
      <c r="J37" s="13" t="s">
        <v>67</v>
      </c>
      <c r="K37" s="14" t="s">
        <v>125</v>
      </c>
    </row>
    <row r="38" customFormat="false" ht="14.95" hidden="false" customHeight="true" outlineLevel="0" collapsed="false">
      <c r="B38" s="11" t="s">
        <v>126</v>
      </c>
      <c r="C38" s="12" t="n">
        <v>15281171.585</v>
      </c>
      <c r="D38" s="12" t="n">
        <v>108042757.072</v>
      </c>
      <c r="E38" s="12" t="n">
        <v>7684958.019</v>
      </c>
      <c r="F38" s="12" t="n">
        <v>56890644.229</v>
      </c>
      <c r="G38" s="12" t="n">
        <v>7596213.566</v>
      </c>
      <c r="H38" s="12" t="n">
        <v>51152112.843</v>
      </c>
      <c r="I38" s="13" t="s">
        <v>127</v>
      </c>
      <c r="J38" s="13" t="s">
        <v>128</v>
      </c>
      <c r="K38" s="14" t="s">
        <v>129</v>
      </c>
    </row>
    <row r="39" customFormat="false" ht="14.95" hidden="false" customHeight="true" outlineLevel="0" collapsed="false">
      <c r="B39" s="11" t="s">
        <v>130</v>
      </c>
      <c r="C39" s="12" t="n">
        <v>11879998.872</v>
      </c>
      <c r="D39" s="12" t="n">
        <v>86073715.51</v>
      </c>
      <c r="E39" s="12" t="n">
        <v>4959438.931</v>
      </c>
      <c r="F39" s="12" t="n">
        <v>41723146.642</v>
      </c>
      <c r="G39" s="12" t="n">
        <v>6920559.941</v>
      </c>
      <c r="H39" s="12" t="n">
        <v>44350568.868</v>
      </c>
      <c r="I39" s="13" t="s">
        <v>131</v>
      </c>
      <c r="J39" s="13" t="s">
        <v>132</v>
      </c>
      <c r="K39" s="14" t="s">
        <v>52</v>
      </c>
    </row>
    <row r="40" customFormat="false" ht="14.95" hidden="false" customHeight="true" outlineLevel="0" collapsed="false">
      <c r="B40" s="11" t="s">
        <v>133</v>
      </c>
      <c r="C40" s="12" t="n">
        <v>7620276.989</v>
      </c>
      <c r="D40" s="12" t="n">
        <v>54775169.185</v>
      </c>
      <c r="E40" s="12" t="n">
        <v>4777151.857</v>
      </c>
      <c r="F40" s="12" t="n">
        <v>35870563.673</v>
      </c>
      <c r="G40" s="12" t="n">
        <v>2843125.132</v>
      </c>
      <c r="H40" s="12" t="n">
        <v>18904605.512</v>
      </c>
      <c r="I40" s="13" t="s">
        <v>134</v>
      </c>
      <c r="J40" s="13" t="s">
        <v>135</v>
      </c>
      <c r="K40" s="14" t="s">
        <v>94</v>
      </c>
    </row>
    <row r="41" customFormat="false" ht="14.95" hidden="false" customHeight="true" outlineLevel="0" collapsed="false">
      <c r="B41" s="11" t="s">
        <v>136</v>
      </c>
      <c r="C41" s="12" t="n">
        <v>209996.498</v>
      </c>
      <c r="D41" s="12" t="n">
        <v>2388218.542</v>
      </c>
      <c r="E41" s="12" t="n">
        <v>115055.457</v>
      </c>
      <c r="F41" s="12" t="n">
        <v>1373005.151</v>
      </c>
      <c r="G41" s="12" t="n">
        <v>94941.041</v>
      </c>
      <c r="H41" s="12" t="n">
        <v>1015213.391</v>
      </c>
      <c r="I41" s="13" t="s">
        <v>137</v>
      </c>
      <c r="J41" s="13" t="s">
        <v>59</v>
      </c>
      <c r="K41" s="14" t="s">
        <v>138</v>
      </c>
    </row>
    <row r="42" customFormat="false" ht="14.95" hidden="false" customHeight="true" outlineLevel="0" collapsed="false">
      <c r="B42" s="11" t="s">
        <v>139</v>
      </c>
      <c r="C42" s="12" t="n">
        <v>2397554.89</v>
      </c>
      <c r="D42" s="12" t="n">
        <v>18188819.767</v>
      </c>
      <c r="E42" s="12" t="n">
        <v>732527.218</v>
      </c>
      <c r="F42" s="12" t="n">
        <v>5739972.82</v>
      </c>
      <c r="G42" s="12" t="n">
        <v>1665027.672</v>
      </c>
      <c r="H42" s="12" t="n">
        <v>12448846.947</v>
      </c>
      <c r="I42" s="13" t="s">
        <v>140</v>
      </c>
      <c r="J42" s="13" t="s">
        <v>141</v>
      </c>
      <c r="K42" s="14" t="s">
        <v>142</v>
      </c>
    </row>
    <row r="43" customFormat="false" ht="14.95" hidden="false" customHeight="true" outlineLevel="0" collapsed="false">
      <c r="B43" s="11" t="s">
        <v>143</v>
      </c>
      <c r="C43" s="12" t="n">
        <v>22715.691</v>
      </c>
      <c r="D43" s="12" t="n">
        <v>659115.999</v>
      </c>
      <c r="E43" s="12" t="n">
        <v>20601.814</v>
      </c>
      <c r="F43" s="12" t="n">
        <v>623613.954</v>
      </c>
      <c r="G43" s="12" t="n">
        <v>2113.877</v>
      </c>
      <c r="H43" s="12" t="n">
        <v>35502.045</v>
      </c>
      <c r="I43" s="13" t="s">
        <v>144</v>
      </c>
      <c r="J43" s="13" t="s">
        <v>145</v>
      </c>
      <c r="K43" s="14" t="s">
        <v>146</v>
      </c>
    </row>
    <row r="44" customFormat="false" ht="14.95" hidden="false" customHeight="true" outlineLevel="0" collapsed="false">
      <c r="B44" s="11" t="s">
        <v>147</v>
      </c>
      <c r="C44" s="12" t="n">
        <v>4348147.437</v>
      </c>
      <c r="D44" s="12" t="n">
        <v>32878465.72</v>
      </c>
      <c r="E44" s="12" t="n">
        <v>2906687.214</v>
      </c>
      <c r="F44" s="12" t="n">
        <v>22270045.78</v>
      </c>
      <c r="G44" s="12" t="n">
        <v>1441460.223</v>
      </c>
      <c r="H44" s="12" t="n">
        <v>10608419.94</v>
      </c>
      <c r="I44" s="13" t="s">
        <v>121</v>
      </c>
      <c r="J44" s="13" t="s">
        <v>148</v>
      </c>
      <c r="K44" s="14" t="s">
        <v>16</v>
      </c>
    </row>
    <row r="45" customFormat="false" ht="14.95" hidden="false" customHeight="true" outlineLevel="0" collapsed="false">
      <c r="B45" s="11" t="s">
        <v>149</v>
      </c>
      <c r="C45" s="12" t="n">
        <v>9481711.83</v>
      </c>
      <c r="D45" s="12" t="n">
        <v>68334946.013</v>
      </c>
      <c r="E45" s="12" t="n">
        <v>7097651.436</v>
      </c>
      <c r="F45" s="12" t="n">
        <v>50551921.739</v>
      </c>
      <c r="G45" s="12" t="n">
        <v>2384060.394</v>
      </c>
      <c r="H45" s="12" t="n">
        <v>17783024.274</v>
      </c>
      <c r="I45" s="13" t="s">
        <v>150</v>
      </c>
      <c r="J45" s="13" t="s">
        <v>67</v>
      </c>
      <c r="K45" s="14" t="s">
        <v>151</v>
      </c>
    </row>
    <row r="46" customFormat="false" ht="14.95" hidden="false" customHeight="true" outlineLevel="0" collapsed="false">
      <c r="B46" s="11" t="s">
        <v>152</v>
      </c>
      <c r="C46" s="12" t="n">
        <v>229692.527</v>
      </c>
      <c r="D46" s="12" t="n">
        <v>2871975.516</v>
      </c>
      <c r="E46" s="12" t="n">
        <v>8240.996</v>
      </c>
      <c r="F46" s="12" t="n">
        <v>110346.872</v>
      </c>
      <c r="G46" s="12" t="n">
        <v>221451.531</v>
      </c>
      <c r="H46" s="12" t="n">
        <v>2761628.644</v>
      </c>
      <c r="I46" s="13" t="s">
        <v>153</v>
      </c>
      <c r="J46" s="13" t="s">
        <v>154</v>
      </c>
      <c r="K46" s="14" t="s">
        <v>155</v>
      </c>
    </row>
    <row r="47" customFormat="false" ht="14.95" hidden="false" customHeight="true" outlineLevel="0" collapsed="false">
      <c r="B47" s="11" t="s">
        <v>156</v>
      </c>
      <c r="C47" s="12" t="n">
        <v>55481.784</v>
      </c>
      <c r="D47" s="12" t="n">
        <v>396305.207</v>
      </c>
      <c r="E47" s="12" t="n">
        <v>18522.726</v>
      </c>
      <c r="F47" s="12" t="n">
        <v>190856.737</v>
      </c>
      <c r="G47" s="12" t="n">
        <v>36959.058</v>
      </c>
      <c r="H47" s="12" t="n">
        <v>205448.47</v>
      </c>
      <c r="I47" s="13" t="s">
        <v>91</v>
      </c>
      <c r="J47" s="13" t="s">
        <v>157</v>
      </c>
      <c r="K47" s="14" t="s">
        <v>158</v>
      </c>
    </row>
    <row r="48" customFormat="false" ht="13.5" hidden="false" customHeight="false" outlineLevel="0" collapsed="false">
      <c r="B48" s="15" t="s">
        <v>159</v>
      </c>
      <c r="C48" s="16" t="n">
        <v>18766.672</v>
      </c>
      <c r="D48" s="16" t="n">
        <v>55317.972</v>
      </c>
      <c r="E48" s="16" t="n">
        <v>18325.617</v>
      </c>
      <c r="F48" s="16" t="n">
        <v>39558.348</v>
      </c>
      <c r="G48" s="16" t="n">
        <v>441.055</v>
      </c>
      <c r="H48" s="16" t="n">
        <v>15759.624</v>
      </c>
      <c r="I48" s="17" t="s">
        <v>160</v>
      </c>
      <c r="J48" s="17" t="s">
        <v>161</v>
      </c>
      <c r="K48" s="18" t="s">
        <v>162</v>
      </c>
    </row>
    <row r="49" customFormat="false" ht="33" hidden="false" customHeight="true" outlineLevel="0" collapsed="false">
      <c r="B49" s="19" t="s">
        <v>163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9-18T00:29:19Z</dcterms:modified>
  <cp:revision>0</cp:revision>
  <dc:subject/>
  <dc:title/>
</cp:coreProperties>
</file>